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Таблица 6</t>
  </si>
  <si>
    <t xml:space="preserve">Анализ исполнения доходов по транспортному налогу бюджетов поселений                                                                                                                           </t>
  </si>
  <si>
    <t xml:space="preserve">по состоянию на 01.01.2018 года</t>
  </si>
  <si>
    <t xml:space="preserve">№ п/п</t>
  </si>
  <si>
    <t xml:space="preserve">Сельские поселения</t>
  </si>
  <si>
    <t xml:space="preserve">План                  2017 г.</t>
  </si>
  <si>
    <t xml:space="preserve">Факт за   2016 г.</t>
  </si>
  <si>
    <t xml:space="preserve">Факт за   2017 г.</t>
  </si>
  <si>
    <t xml:space="preserve">Отклонение от факта    2016 г.                   </t>
  </si>
  <si>
    <t xml:space="preserve">Отклонение от плана       2017 г.</t>
  </si>
  <si>
    <t xml:space="preserve">тыс. руб.</t>
  </si>
  <si>
    <t xml:space="preserve">% исполнения</t>
  </si>
  <si>
    <t xml:space="preserve">Юговское</t>
  </si>
  <si>
    <t xml:space="preserve">Сылвенское</t>
  </si>
  <si>
    <t xml:space="preserve">Кукуштанское</t>
  </si>
  <si>
    <t xml:space="preserve">Кондратовское</t>
  </si>
  <si>
    <t xml:space="preserve">Бершетское</t>
  </si>
  <si>
    <t xml:space="preserve">Двуреченское</t>
  </si>
  <si>
    <t xml:space="preserve">Фроловское </t>
  </si>
  <si>
    <t xml:space="preserve">Хохловское</t>
  </si>
  <si>
    <t xml:space="preserve">Юго-Камское</t>
  </si>
  <si>
    <t xml:space="preserve">Гамовское</t>
  </si>
  <si>
    <t xml:space="preserve">Лобановское</t>
  </si>
  <si>
    <t xml:space="preserve">Култаевское</t>
  </si>
  <si>
    <t xml:space="preserve">Усть-Качкинское</t>
  </si>
  <si>
    <t xml:space="preserve">Пальниковское</t>
  </si>
  <si>
    <t xml:space="preserve">Савинское</t>
  </si>
  <si>
    <t xml:space="preserve">Платошинское</t>
  </si>
  <si>
    <t xml:space="preserve">Заболот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Исполнение  годового плана  по транспортному налогу  бюджетов                                                                                             поселений по состоянию на 01.01.2018 года</a:t>
            </a:r>
          </a:p>
        </c:rich>
      </c:tx>
      <c:layout>
        <c:manualLayout>
          <c:xMode val="edge"/>
          <c:yMode val="edge"/>
          <c:x val="0.21971987101975"/>
          <c:y val="0.0256900212314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366787585651"/>
          <c:y val="0.173673036093418"/>
          <c:w val="0.934048770656993"/>
          <c:h val="0.7878980891719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9'!$B$7:$B$23</c:f>
              <c:strCache>
                <c:ptCount val="17"/>
                <c:pt idx="0">
                  <c:v>Юговское</c:v>
                </c:pt>
                <c:pt idx="1">
                  <c:v>Сылвенское</c:v>
                </c:pt>
                <c:pt idx="2">
                  <c:v>Кукуштанское</c:v>
                </c:pt>
                <c:pt idx="3">
                  <c:v>Кондратовское</c:v>
                </c:pt>
                <c:pt idx="4">
                  <c:v>Бершетское</c:v>
                </c:pt>
                <c:pt idx="5">
                  <c:v>Двуреченское</c:v>
                </c:pt>
                <c:pt idx="6">
                  <c:v>Фроловское </c:v>
                </c:pt>
                <c:pt idx="7">
                  <c:v>Хохловское</c:v>
                </c:pt>
                <c:pt idx="8">
                  <c:v>Юго-Камское</c:v>
                </c:pt>
                <c:pt idx="9">
                  <c:v>Гамовское</c:v>
                </c:pt>
                <c:pt idx="10">
                  <c:v>Лобановское</c:v>
                </c:pt>
                <c:pt idx="11">
                  <c:v>Култаевское</c:v>
                </c:pt>
                <c:pt idx="12">
                  <c:v>Усть-Качкинское</c:v>
                </c:pt>
                <c:pt idx="13">
                  <c:v>Пальниковское</c:v>
                </c:pt>
                <c:pt idx="14">
                  <c:v>Савинское</c:v>
                </c:pt>
                <c:pt idx="15">
                  <c:v>Платошинское</c:v>
                </c:pt>
                <c:pt idx="16">
                  <c:v>Заболотское</c:v>
                </c:pt>
              </c:strCache>
            </c:strRef>
          </c:cat>
          <c:val>
            <c:numRef>
              <c:f>'Табл. 9'!$I$7:$I$23</c:f>
              <c:numCache>
                <c:formatCode>General</c:formatCode>
                <c:ptCount val="17"/>
                <c:pt idx="0">
                  <c:v>118.141354648717</c:v>
                </c:pt>
                <c:pt idx="1">
                  <c:v>112.656871818602</c:v>
                </c:pt>
                <c:pt idx="2">
                  <c:v>108.847640077284</c:v>
                </c:pt>
                <c:pt idx="3">
                  <c:v>107.099096730024</c:v>
                </c:pt>
                <c:pt idx="4">
                  <c:v>106.062208124064</c:v>
                </c:pt>
                <c:pt idx="5">
                  <c:v>105.91674573055</c:v>
                </c:pt>
                <c:pt idx="6">
                  <c:v>105.605693527116</c:v>
                </c:pt>
                <c:pt idx="7">
                  <c:v>105.02240786116</c:v>
                </c:pt>
                <c:pt idx="8">
                  <c:v>104.110431235431</c:v>
                </c:pt>
                <c:pt idx="9">
                  <c:v>104.105365853659</c:v>
                </c:pt>
                <c:pt idx="10">
                  <c:v>103.435280556279</c:v>
                </c:pt>
                <c:pt idx="11">
                  <c:v>103.176010184356</c:v>
                </c:pt>
                <c:pt idx="12">
                  <c:v>102.926009986382</c:v>
                </c:pt>
                <c:pt idx="13">
                  <c:v>102.858884486437</c:v>
                </c:pt>
                <c:pt idx="14">
                  <c:v>100.067540029112</c:v>
                </c:pt>
                <c:pt idx="15">
                  <c:v>99.5748106060606</c:v>
                </c:pt>
                <c:pt idx="16">
                  <c:v>99.4039938556068</c:v>
                </c:pt>
              </c:numCache>
            </c:numRef>
          </c:val>
        </c:ser>
        <c:gapWidth val="150"/>
        <c:overlap val="0"/>
        <c:axId val="63380452"/>
        <c:axId val="86627429"/>
      </c:barChart>
      <c:catAx>
        <c:axId val="63380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27429"/>
        <c:crossesAt val="0"/>
        <c:auto val="1"/>
        <c:lblAlgn val="ctr"/>
        <c:lblOffset val="100"/>
        <c:noMultiLvlLbl val="0"/>
      </c:catAx>
      <c:valAx>
        <c:axId val="86627429"/>
        <c:scaling>
          <c:orientation val="minMax"/>
          <c:max val="14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</a:t>
                </a:r>
              </a:p>
            </c:rich>
          </c:tx>
          <c:layout>
            <c:manualLayout>
              <c:xMode val="edge"/>
              <c:yMode val="edge"/>
              <c:x val="0.0917976622329706"/>
              <c:y val="0.0519639065817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80452"/>
        <c:crossesAt val="1"/>
        <c:crossBetween val="midCat"/>
        <c:majorUnit val="105.1"/>
        <c:minorUnit val="105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1</xdr:row>
      <xdr:rowOff>123840</xdr:rowOff>
    </xdr:from>
    <xdr:to>
      <xdr:col>8</xdr:col>
      <xdr:colOff>714960</xdr:colOff>
      <xdr:row>73</xdr:row>
      <xdr:rowOff>105120</xdr:rowOff>
    </xdr:to>
    <xdr:graphicFrame>
      <xdr:nvGraphicFramePr>
        <xdr:cNvPr id="0" name="Chart 1"/>
        <xdr:cNvGraphicFramePr/>
      </xdr:nvGraphicFramePr>
      <xdr:xfrm>
        <a:off x="90360" y="7353360"/>
        <a:ext cx="714492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3" min="3" style="0" width="11.28"/>
    <col collapsed="false" customWidth="true" hidden="false" outlineLevel="0" max="5" min="4" style="0" width="11.7"/>
    <col collapsed="false" customWidth="true" hidden="false" outlineLevel="0" max="9" min="6" style="0" width="11.28"/>
    <col collapsed="false" customWidth="true" hidden="false" outlineLevel="0" max="10" min="10" style="0" width="8.85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18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5"/>
    </row>
    <row r="3" customFormat="false" ht="20.2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7"/>
    </row>
    <row r="5" customFormat="false" ht="46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/>
      <c r="H5" s="11" t="s">
        <v>9</v>
      </c>
      <c r="I5" s="11"/>
    </row>
    <row r="6" customFormat="false" ht="26.25" hidden="false" customHeight="true" outlineLevel="0" collapsed="false">
      <c r="A6" s="8"/>
      <c r="B6" s="9"/>
      <c r="C6" s="10"/>
      <c r="D6" s="10"/>
      <c r="E6" s="10"/>
      <c r="F6" s="11" t="s">
        <v>10</v>
      </c>
      <c r="G6" s="9" t="s">
        <v>11</v>
      </c>
      <c r="H6" s="11" t="s">
        <v>10</v>
      </c>
      <c r="I6" s="11" t="s">
        <v>11</v>
      </c>
    </row>
    <row r="7" customFormat="false" ht="18" hidden="false" customHeight="true" outlineLevel="0" collapsed="false">
      <c r="A7" s="12" t="n">
        <v>1</v>
      </c>
      <c r="B7" s="13" t="s">
        <v>12</v>
      </c>
      <c r="C7" s="14" t="n">
        <v>1188.5</v>
      </c>
      <c r="D7" s="14" t="n">
        <v>1297.3</v>
      </c>
      <c r="E7" s="14" t="n">
        <v>1404.11</v>
      </c>
      <c r="F7" s="15" t="n">
        <f aca="false">E7-D7</f>
        <v>106.81</v>
      </c>
      <c r="G7" s="15" t="n">
        <f aca="false">E7/D7*100</f>
        <v>108.233253680722</v>
      </c>
      <c r="H7" s="15" t="n">
        <f aca="false">E7-C7</f>
        <v>215.61</v>
      </c>
      <c r="I7" s="16" t="n">
        <f aca="false">E7/C7*100</f>
        <v>118.141354648717</v>
      </c>
    </row>
    <row r="8" customFormat="false" ht="18" hidden="false" customHeight="true" outlineLevel="0" collapsed="false">
      <c r="A8" s="12" t="n">
        <v>2</v>
      </c>
      <c r="B8" s="13" t="s">
        <v>13</v>
      </c>
      <c r="C8" s="14" t="n">
        <v>4322</v>
      </c>
      <c r="D8" s="14" t="n">
        <v>4229.47</v>
      </c>
      <c r="E8" s="14" t="n">
        <v>4869.03</v>
      </c>
      <c r="F8" s="15" t="n">
        <f aca="false">E8-D8</f>
        <v>639.56</v>
      </c>
      <c r="G8" s="15" t="n">
        <f aca="false">E8/D8*100</f>
        <v>115.121516407493</v>
      </c>
      <c r="H8" s="15" t="n">
        <f aca="false">E8-C8</f>
        <v>547.03</v>
      </c>
      <c r="I8" s="16" t="n">
        <f aca="false">E8/C8*100</f>
        <v>112.656871818602</v>
      </c>
    </row>
    <row r="9" customFormat="false" ht="18" hidden="false" customHeight="true" outlineLevel="0" collapsed="false">
      <c r="A9" s="12" t="n">
        <v>3</v>
      </c>
      <c r="B9" s="13" t="s">
        <v>14</v>
      </c>
      <c r="C9" s="14" t="n">
        <v>2898.4</v>
      </c>
      <c r="D9" s="14" t="n">
        <v>2699.8</v>
      </c>
      <c r="E9" s="14" t="n">
        <v>3154.84</v>
      </c>
      <c r="F9" s="15" t="n">
        <f aca="false">E9-D9</f>
        <v>455.04</v>
      </c>
      <c r="G9" s="15" t="n">
        <f aca="false">E9/D9*100</f>
        <v>116.854581820876</v>
      </c>
      <c r="H9" s="15" t="n">
        <f aca="false">E9-C9</f>
        <v>256.44</v>
      </c>
      <c r="I9" s="16" t="n">
        <f aca="false">E9/C9*100</f>
        <v>108.847640077284</v>
      </c>
    </row>
    <row r="10" customFormat="false" ht="18" hidden="false" customHeight="true" outlineLevel="0" collapsed="false">
      <c r="A10" s="12" t="n">
        <v>4</v>
      </c>
      <c r="B10" s="13" t="s">
        <v>15</v>
      </c>
      <c r="C10" s="14" t="n">
        <v>8822.39</v>
      </c>
      <c r="D10" s="14" t="n">
        <v>7080.43</v>
      </c>
      <c r="E10" s="14" t="n">
        <v>9448.7</v>
      </c>
      <c r="F10" s="15" t="n">
        <f aca="false">E10-D10</f>
        <v>2368.27</v>
      </c>
      <c r="G10" s="15" t="n">
        <f aca="false">E10/D10*100</f>
        <v>133.448109789942</v>
      </c>
      <c r="H10" s="15" t="n">
        <f aca="false">E10-C10</f>
        <v>626.310000000001</v>
      </c>
      <c r="I10" s="16" t="n">
        <f aca="false">E10/C10*100</f>
        <v>107.099096730024</v>
      </c>
    </row>
    <row r="11" customFormat="false" ht="18" hidden="false" customHeight="true" outlineLevel="0" collapsed="false">
      <c r="A11" s="12" t="n">
        <v>5</v>
      </c>
      <c r="B11" s="13" t="s">
        <v>16</v>
      </c>
      <c r="C11" s="14" t="n">
        <v>1475.37</v>
      </c>
      <c r="D11" s="14" t="n">
        <v>1222.41</v>
      </c>
      <c r="E11" s="14" t="n">
        <v>1564.81</v>
      </c>
      <c r="F11" s="15" t="n">
        <f aca="false">E11-D11</f>
        <v>342.4</v>
      </c>
      <c r="G11" s="15" t="n">
        <f aca="false">E11/D11*100</f>
        <v>128.01024206281</v>
      </c>
      <c r="H11" s="15" t="n">
        <f aca="false">E11-C11</f>
        <v>89.4400000000001</v>
      </c>
      <c r="I11" s="16" t="n">
        <f aca="false">E11/C11*100</f>
        <v>106.062208124064</v>
      </c>
    </row>
    <row r="12" customFormat="false" ht="18" hidden="false" customHeight="true" outlineLevel="0" collapsed="false">
      <c r="A12" s="12" t="n">
        <v>6</v>
      </c>
      <c r="B12" s="13" t="s">
        <v>17</v>
      </c>
      <c r="C12" s="14" t="n">
        <v>5059.2</v>
      </c>
      <c r="D12" s="14" t="n">
        <v>4782.23</v>
      </c>
      <c r="E12" s="14" t="n">
        <v>5358.54</v>
      </c>
      <c r="F12" s="15" t="n">
        <f aca="false">E12-D12</f>
        <v>576.31</v>
      </c>
      <c r="G12" s="15" t="n">
        <f aca="false">E12/D12*100</f>
        <v>112.051072407642</v>
      </c>
      <c r="H12" s="15" t="n">
        <f aca="false">E12-C12</f>
        <v>299.34</v>
      </c>
      <c r="I12" s="16" t="n">
        <f aca="false">E12/C12*100</f>
        <v>105.91674573055</v>
      </c>
    </row>
    <row r="13" customFormat="false" ht="18" hidden="false" customHeight="true" outlineLevel="0" collapsed="false">
      <c r="A13" s="12" t="n">
        <v>7</v>
      </c>
      <c r="B13" s="13" t="s">
        <v>18</v>
      </c>
      <c r="C13" s="14" t="n">
        <v>3768.49</v>
      </c>
      <c r="D13" s="14" t="n">
        <v>3381.11</v>
      </c>
      <c r="E13" s="14" t="n">
        <v>3979.74</v>
      </c>
      <c r="F13" s="15" t="n">
        <f aca="false">E13-D13</f>
        <v>598.63</v>
      </c>
      <c r="G13" s="15" t="n">
        <f aca="false">E13/D13*100</f>
        <v>117.705132338197</v>
      </c>
      <c r="H13" s="15" t="n">
        <f aca="false">E13-C13</f>
        <v>211.25</v>
      </c>
      <c r="I13" s="16" t="n">
        <f aca="false">E13/C13*100</f>
        <v>105.605693527116</v>
      </c>
    </row>
    <row r="14" customFormat="false" ht="18" hidden="false" customHeight="true" outlineLevel="0" collapsed="false">
      <c r="A14" s="12" t="n">
        <v>8</v>
      </c>
      <c r="B14" s="13" t="s">
        <v>19</v>
      </c>
      <c r="C14" s="14" t="n">
        <v>787.67</v>
      </c>
      <c r="D14" s="14" t="n">
        <v>769.13</v>
      </c>
      <c r="E14" s="14" t="n">
        <v>827.23</v>
      </c>
      <c r="F14" s="15" t="n">
        <f aca="false">E14-D14</f>
        <v>58.1</v>
      </c>
      <c r="G14" s="15" t="n">
        <f aca="false">E14/D14*100</f>
        <v>107.553989572634</v>
      </c>
      <c r="H14" s="15" t="n">
        <f aca="false">E14-C14</f>
        <v>39.5600000000001</v>
      </c>
      <c r="I14" s="16" t="n">
        <f aca="false">E14/C14*100</f>
        <v>105.02240786116</v>
      </c>
    </row>
    <row r="15" customFormat="false" ht="18" hidden="false" customHeight="true" outlineLevel="0" collapsed="false">
      <c r="A15" s="12" t="n">
        <v>9</v>
      </c>
      <c r="B15" s="13" t="s">
        <v>20</v>
      </c>
      <c r="C15" s="14" t="n">
        <v>3432</v>
      </c>
      <c r="D15" s="14" t="n">
        <v>2752.83</v>
      </c>
      <c r="E15" s="14" t="n">
        <v>3573.07</v>
      </c>
      <c r="F15" s="15" t="n">
        <f aca="false">E15-D15</f>
        <v>820.24</v>
      </c>
      <c r="G15" s="15" t="n">
        <f aca="false">E15/D15*100</f>
        <v>129.796246044979</v>
      </c>
      <c r="H15" s="15" t="n">
        <f aca="false">E15-C15</f>
        <v>141.07</v>
      </c>
      <c r="I15" s="16" t="n">
        <f aca="false">E15/C15*100</f>
        <v>104.110431235431</v>
      </c>
    </row>
    <row r="16" customFormat="false" ht="18" hidden="false" customHeight="true" outlineLevel="0" collapsed="false">
      <c r="A16" s="12" t="n">
        <v>10</v>
      </c>
      <c r="B16" s="13" t="s">
        <v>21</v>
      </c>
      <c r="C16" s="14" t="n">
        <v>3075</v>
      </c>
      <c r="D16" s="14" t="n">
        <v>2651.45</v>
      </c>
      <c r="E16" s="14" t="n">
        <v>3201.24</v>
      </c>
      <c r="F16" s="15" t="n">
        <f aca="false">E16-D16</f>
        <v>549.79</v>
      </c>
      <c r="G16" s="15" t="n">
        <f aca="false">E16/D16*100</f>
        <v>120.735446642403</v>
      </c>
      <c r="H16" s="15" t="n">
        <f aca="false">E16-C16</f>
        <v>126.24</v>
      </c>
      <c r="I16" s="16" t="n">
        <f aca="false">E16/C16*100</f>
        <v>104.105365853659</v>
      </c>
    </row>
    <row r="17" customFormat="false" ht="18" hidden="false" customHeight="true" outlineLevel="0" collapsed="false">
      <c r="A17" s="12" t="n">
        <v>11</v>
      </c>
      <c r="B17" s="13" t="s">
        <v>22</v>
      </c>
      <c r="C17" s="14" t="n">
        <v>5378.6</v>
      </c>
      <c r="D17" s="14" t="n">
        <v>4539.31</v>
      </c>
      <c r="E17" s="14" t="n">
        <v>5563.37</v>
      </c>
      <c r="F17" s="15" t="n">
        <f aca="false">E17-D17</f>
        <v>1024.06</v>
      </c>
      <c r="G17" s="15" t="n">
        <f aca="false">E17/D17*100</f>
        <v>122.559816359755</v>
      </c>
      <c r="H17" s="15" t="n">
        <f aca="false">E17-C17</f>
        <v>184.77</v>
      </c>
      <c r="I17" s="16" t="n">
        <f aca="false">E17/C17*100</f>
        <v>103.435280556279</v>
      </c>
    </row>
    <row r="18" customFormat="false" ht="18" hidden="false" customHeight="true" outlineLevel="0" collapsed="false">
      <c r="A18" s="12" t="n">
        <v>12</v>
      </c>
      <c r="B18" s="13" t="s">
        <v>23</v>
      </c>
      <c r="C18" s="14" t="n">
        <v>8483.6</v>
      </c>
      <c r="D18" s="14" t="n">
        <v>6429.9</v>
      </c>
      <c r="E18" s="14" t="n">
        <v>8753.04</v>
      </c>
      <c r="F18" s="15" t="n">
        <f aca="false">E18-D18</f>
        <v>2323.14</v>
      </c>
      <c r="G18" s="15" t="n">
        <f aca="false">E18/D18*100</f>
        <v>136.130266411608</v>
      </c>
      <c r="H18" s="15" t="n">
        <f aca="false">E18-C18</f>
        <v>269.440000000001</v>
      </c>
      <c r="I18" s="16" t="n">
        <f aca="false">E18/C18*100</f>
        <v>103.176010184356</v>
      </c>
    </row>
    <row r="19" customFormat="false" ht="18" hidden="false" customHeight="true" outlineLevel="0" collapsed="false">
      <c r="A19" s="12" t="n">
        <v>13</v>
      </c>
      <c r="B19" s="13" t="s">
        <v>24</v>
      </c>
      <c r="C19" s="14" t="n">
        <v>3304.5</v>
      </c>
      <c r="D19" s="14" t="n">
        <v>2804.23</v>
      </c>
      <c r="E19" s="14" t="n">
        <v>3401.19</v>
      </c>
      <c r="F19" s="15" t="n">
        <f aca="false">E19-D19</f>
        <v>596.96</v>
      </c>
      <c r="G19" s="15" t="n">
        <f aca="false">E19/D19*100</f>
        <v>121.287840155765</v>
      </c>
      <c r="H19" s="15" t="n">
        <f aca="false">E19-C19</f>
        <v>96.6900000000001</v>
      </c>
      <c r="I19" s="16" t="n">
        <f aca="false">E19/C19*100</f>
        <v>102.926009986382</v>
      </c>
    </row>
    <row r="20" customFormat="false" ht="18" hidden="false" customHeight="true" outlineLevel="0" collapsed="false">
      <c r="A20" s="12" t="n">
        <v>14</v>
      </c>
      <c r="B20" s="13" t="s">
        <v>25</v>
      </c>
      <c r="C20" s="14" t="n">
        <v>656.2</v>
      </c>
      <c r="D20" s="14" t="n">
        <v>490.2</v>
      </c>
      <c r="E20" s="14" t="n">
        <v>674.96</v>
      </c>
      <c r="F20" s="15" t="n">
        <f aca="false">E20-D20</f>
        <v>184.76</v>
      </c>
      <c r="G20" s="15" t="n">
        <f aca="false">E20/D20*100</f>
        <v>137.690738474092</v>
      </c>
      <c r="H20" s="15" t="n">
        <f aca="false">E20-C20</f>
        <v>18.76</v>
      </c>
      <c r="I20" s="16" t="n">
        <f aca="false">E20/C20*100</f>
        <v>102.858884486437</v>
      </c>
    </row>
    <row r="21" customFormat="false" ht="18" hidden="false" customHeight="true" outlineLevel="0" collapsed="false">
      <c r="A21" s="12" t="n">
        <v>15</v>
      </c>
      <c r="B21" s="13" t="s">
        <v>26</v>
      </c>
      <c r="C21" s="14" t="n">
        <v>6870</v>
      </c>
      <c r="D21" s="14" t="n">
        <v>5970.2</v>
      </c>
      <c r="E21" s="14" t="n">
        <v>6874.64</v>
      </c>
      <c r="F21" s="15" t="n">
        <f aca="false">E21-D21</f>
        <v>904.440000000001</v>
      </c>
      <c r="G21" s="15" t="n">
        <f aca="false">E21/D21*100</f>
        <v>115.14924123145</v>
      </c>
      <c r="H21" s="15" t="n">
        <f aca="false">E21-C21</f>
        <v>4.64000000000033</v>
      </c>
      <c r="I21" s="16" t="n">
        <f aca="false">E21/C21*100</f>
        <v>100.067540029112</v>
      </c>
    </row>
    <row r="22" customFormat="false" ht="18" hidden="false" customHeight="true" outlineLevel="0" collapsed="false">
      <c r="A22" s="12" t="n">
        <v>16</v>
      </c>
      <c r="B22" s="13" t="s">
        <v>27</v>
      </c>
      <c r="C22" s="14" t="n">
        <v>1056</v>
      </c>
      <c r="D22" s="14" t="n">
        <v>920.67</v>
      </c>
      <c r="E22" s="14" t="n">
        <v>1051.51</v>
      </c>
      <c r="F22" s="15" t="n">
        <f aca="false">E22-D22</f>
        <v>130.84</v>
      </c>
      <c r="G22" s="15" t="n">
        <f aca="false">E22/D22*100</f>
        <v>114.211389531537</v>
      </c>
      <c r="H22" s="15" t="n">
        <f aca="false">E22-C22</f>
        <v>-4.49000000000001</v>
      </c>
      <c r="I22" s="16" t="n">
        <f aca="false">E22/C22*100</f>
        <v>99.5748106060606</v>
      </c>
    </row>
    <row r="23" customFormat="false" ht="18" hidden="false" customHeight="true" outlineLevel="0" collapsed="false">
      <c r="A23" s="12" t="n">
        <v>17</v>
      </c>
      <c r="B23" s="13" t="s">
        <v>28</v>
      </c>
      <c r="C23" s="14" t="n">
        <v>651</v>
      </c>
      <c r="D23" s="14" t="n">
        <v>481.21</v>
      </c>
      <c r="E23" s="14" t="n">
        <v>647.12</v>
      </c>
      <c r="F23" s="15" t="n">
        <f aca="false">E23-D23</f>
        <v>165.91</v>
      </c>
      <c r="G23" s="15" t="n">
        <f aca="false">E23/D23*100</f>
        <v>134.477670871345</v>
      </c>
      <c r="H23" s="15" t="n">
        <f aca="false">E23-C23</f>
        <v>-3.88</v>
      </c>
      <c r="I23" s="16" t="n">
        <f aca="false">E23/C23*100</f>
        <v>99.4039938556068</v>
      </c>
    </row>
    <row r="24" customFormat="false" ht="18" hidden="false" customHeight="true" outlineLevel="0" collapsed="false">
      <c r="A24" s="17"/>
      <c r="B24" s="18" t="s">
        <v>29</v>
      </c>
      <c r="C24" s="19" t="n">
        <f aca="false">SUM(C7:C23)</f>
        <v>61228.92</v>
      </c>
      <c r="D24" s="19" t="n">
        <f aca="false">SUM(D7:D23)</f>
        <v>52501.88</v>
      </c>
      <c r="E24" s="19" t="n">
        <f aca="false">SUM(E7:E23)</f>
        <v>64347.14</v>
      </c>
      <c r="F24" s="20" t="n">
        <f aca="false">E24-D24</f>
        <v>11845.26</v>
      </c>
      <c r="G24" s="20" t="n">
        <f aca="false">E24/D24*100</f>
        <v>122.561592080131</v>
      </c>
      <c r="H24" s="20" t="n">
        <f aca="false">E24-C24</f>
        <v>3118.22</v>
      </c>
      <c r="I24" s="19" t="n">
        <f aca="false">E24/C24*100</f>
        <v>105.092724157147</v>
      </c>
      <c r="J24" s="21"/>
    </row>
    <row r="25" customFormat="false" ht="17.25" hidden="false" customHeight="true" outlineLevel="0" collapsed="false">
      <c r="B25" s="7"/>
    </row>
    <row r="26" customFormat="false" ht="15.75" hidden="false" customHeight="true" outlineLevel="0" collapsed="false">
      <c r="B26" s="7"/>
    </row>
  </sheetData>
  <mergeCells count="10">
    <mergeCell ref="B2:I2"/>
    <mergeCell ref="B3:I3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8-02-05T09:17:07Z</cp:lastPrinted>
  <dcterms:modified xsi:type="dcterms:W3CDTF">2018-02-06T03:50:35Z</dcterms:modified>
  <cp:revision>0</cp:revision>
  <dc:subject/>
  <dc:title/>
</cp:coreProperties>
</file>